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0</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0</v>
      </c>
      <c r="B8" s="4" t="n">
        <v>43831</v>
      </c>
      <c r="C8" s="4" t="n">
        <v>44196</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4211</v>
      </c>
      <c r="AB8" s="7" t="n">
        <v>4419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1-01-29T17:24:53Z</dcterms:modified>
  <cp:revision>0</cp:revision>
  <dc:subject/>
  <dc:title/>
</cp:coreProperties>
</file>